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　本来事業" sheetId="1" state="visible" r:id="rId2"/>
    <sheet name="初年度　その他の事業" sheetId="2" state="visible" r:id="rId3"/>
    <sheet name="翌年度　本来事業" sheetId="3" state="visible" r:id="rId4"/>
    <sheet name="翌年度　その他の事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初年度　特定非営利活動に係る事業会計収支予算書</t>
  </si>
  <si>
    <t xml:space="preserve">特定非営利活動法人</t>
  </si>
  <si>
    <t xml:space="preserve">○○○○○○</t>
  </si>
  <si>
    <t xml:space="preserve">成立の日から　年　月　日まで　    　　</t>
  </si>
  <si>
    <t xml:space="preserve">（単位　円）</t>
  </si>
  <si>
    <t xml:space="preserve">科　　　　　目</t>
  </si>
  <si>
    <t xml:space="preserve">予算額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※</t>
  </si>
  <si>
    <t xml:space="preserve">その他の事業繰入金収入</t>
  </si>
  <si>
    <t xml:space="preserve">当期収入合計（Ａ）</t>
  </si>
  <si>
    <t xml:space="preserve">設立時資金有高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　※　積算は事業計画書に記載</t>
  </si>
  <si>
    <t xml:space="preserve">初年度　その他の事業会計収支予算書</t>
  </si>
  <si>
    <t xml:space="preserve">特定非営利活動事業繰入金支出</t>
  </si>
  <si>
    <t xml:space="preserve">翌年度　特定非営利活動に係る事業会計収支予算書</t>
  </si>
  <si>
    <t xml:space="preserve">　年　月　日から　年　月　日まで　    　　</t>
  </si>
  <si>
    <t xml:space="preserve">前期繰越収支差額</t>
  </si>
  <si>
    <t xml:space="preserve">翌年度　その他の事業会計収支予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初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15</v>
      </c>
      <c r="E24" s="18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 t="s">
        <v>12</v>
      </c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 t="s">
        <v>12</v>
      </c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 t="s">
        <v>12</v>
      </c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9">
    <mergeCell ref="A1:H1"/>
    <mergeCell ref="A2:H2"/>
    <mergeCell ref="E3:F3"/>
    <mergeCell ref="G3:H3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15</v>
      </c>
      <c r="E15" s="18"/>
      <c r="F15" s="19"/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9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翌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30</v>
      </c>
      <c r="E24" s="18"/>
      <c r="F24" s="19" t="n">
        <f aca="false">'初年度　本来事業'!$F$49</f>
        <v>0</v>
      </c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 t="s">
        <v>12</v>
      </c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 t="s">
        <v>12</v>
      </c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 t="s">
        <v>12</v>
      </c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10">
    <mergeCell ref="A1:H1"/>
    <mergeCell ref="A2:H2"/>
    <mergeCell ref="E3:F3"/>
    <mergeCell ref="G3:H3"/>
    <mergeCell ref="A4:H4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9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30</v>
      </c>
      <c r="E15" s="18"/>
      <c r="F15" s="19" t="n">
        <v>0</v>
      </c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是枝　篤</dc:creator>
  <dc:description/>
  <dc:language>en-US</dc:language>
  <cp:lastModifiedBy>是枝　篤</cp:lastModifiedBy>
  <cp:lastPrinted>2009-01-30T03:47:08Z</cp:lastPrinted>
  <dcterms:modified xsi:type="dcterms:W3CDTF">2012-03-30T03:12:58Z</dcterms:modified>
  <cp:revision>0</cp:revision>
  <dc:subject/>
  <dc:title/>
</cp:coreProperties>
</file>